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L$86</definedName>
    <definedName function="false" hidden="true" localSheetId="0" name="_xlnm._FilterDatabase" vbProcedure="false">Plan1!$B$11:$L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GERÊNCIA DE APOIO E DIAGNÓSTICO</t>
  </si>
  <si>
    <t xml:space="preserve">3209-9862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ALINE ALVES BARBOSA MAIA</t>
  </si>
  <si>
    <t xml:space="preserve">ESCRITÓRIO DA QUALIDADE </t>
  </si>
  <si>
    <t xml:space="preserve">3209-9808</t>
  </si>
  <si>
    <t xml:space="preserve">hgg.escqualidade@idtech.org.br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9</xdr:col>
      <xdr:colOff>856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340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640</xdr:colOff>
      <xdr:row>81</xdr:row>
      <xdr:rowOff>9360</xdr:rowOff>
    </xdr:from>
    <xdr:to>
      <xdr:col>11</xdr:col>
      <xdr:colOff>554400</xdr:colOff>
      <xdr:row>85</xdr:row>
      <xdr:rowOff>1141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927040" y="20907360"/>
          <a:ext cx="1731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3" activeCellId="0" sqref="B83:F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55.14"/>
    <col collapsed="false" customWidth="true" hidden="false" outlineLevel="0" max="4" min="4" style="2" width="14.99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12" min="7" style="4" width="13.14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9"/>
      <c r="H1" s="9"/>
      <c r="I1" s="9"/>
      <c r="J1" s="9"/>
      <c r="K1" s="10"/>
      <c r="L1" s="9"/>
    </row>
    <row r="2" customFormat="false" ht="19.5" hidden="false" customHeight="false" outlineLevel="0" collapsed="false">
      <c r="B2" s="5"/>
      <c r="C2" s="6"/>
      <c r="D2" s="7"/>
      <c r="E2" s="7"/>
      <c r="F2" s="8"/>
      <c r="G2" s="9"/>
      <c r="H2" s="9"/>
      <c r="I2" s="9"/>
      <c r="J2" s="9"/>
      <c r="K2" s="10"/>
      <c r="L2" s="9"/>
    </row>
    <row r="3" customFormat="false" ht="19.5" hidden="false" customHeight="false" outlineLevel="0" collapsed="false">
      <c r="B3" s="5"/>
      <c r="C3" s="6"/>
      <c r="D3" s="7"/>
      <c r="E3" s="7"/>
      <c r="F3" s="8"/>
      <c r="G3" s="9"/>
      <c r="H3" s="9"/>
      <c r="I3" s="9"/>
      <c r="J3" s="9"/>
      <c r="K3" s="10"/>
      <c r="L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9"/>
      <c r="H9" s="10"/>
      <c r="I9" s="9"/>
      <c r="J9" s="10"/>
      <c r="K9" s="10"/>
      <c r="L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20" t="s">
        <v>17</v>
      </c>
    </row>
    <row r="12" s="29" customFormat="true" ht="19.5" hidden="false" customHeight="true" outlineLevel="0" collapsed="false">
      <c r="A12" s="22" t="n">
        <v>1</v>
      </c>
      <c r="B12" s="23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/>
      <c r="H12" s="28"/>
      <c r="I12" s="28"/>
      <c r="J12" s="28" t="n">
        <f aca="false">G12-H12-I12</f>
        <v>0</v>
      </c>
      <c r="K12" s="28"/>
      <c r="L12" s="28" t="n">
        <f aca="false">G12-K12</f>
        <v>0</v>
      </c>
    </row>
    <row r="13" s="29" customFormat="true" ht="19.5" hidden="false" customHeight="true" outlineLevel="0" collapsed="false">
      <c r="A13" s="22" t="n">
        <v>2</v>
      </c>
      <c r="B13" s="23" t="s">
        <v>23</v>
      </c>
      <c r="C13" s="24" t="s">
        <v>24</v>
      </c>
      <c r="D13" s="25" t="s">
        <v>20</v>
      </c>
      <c r="E13" s="26" t="s">
        <v>25</v>
      </c>
      <c r="F13" s="27" t="s">
        <v>26</v>
      </c>
      <c r="G13" s="28" t="n">
        <v>21139.7</v>
      </c>
      <c r="H13" s="28" t="n">
        <v>0</v>
      </c>
      <c r="I13" s="28" t="n">
        <v>10705.35</v>
      </c>
      <c r="J13" s="28" t="n">
        <f aca="false">G13-H13-I13</f>
        <v>10434.35</v>
      </c>
      <c r="K13" s="28" t="n">
        <v>10018.16</v>
      </c>
      <c r="L13" s="28" t="n">
        <f aca="false">G13-K13</f>
        <v>11121.54</v>
      </c>
    </row>
    <row r="14" s="29" customFormat="true" ht="19.5" hidden="false" customHeight="true" outlineLevel="0" collapsed="false">
      <c r="A14" s="22" t="n">
        <v>3</v>
      </c>
      <c r="B14" s="23" t="s">
        <v>27</v>
      </c>
      <c r="C14" s="24" t="s">
        <v>28</v>
      </c>
      <c r="D14" s="25" t="s">
        <v>20</v>
      </c>
      <c r="E14" s="26" t="s">
        <v>29</v>
      </c>
      <c r="F14" s="27" t="s">
        <v>30</v>
      </c>
      <c r="G14" s="28" t="n">
        <v>20395.34</v>
      </c>
      <c r="H14" s="28" t="n">
        <v>0</v>
      </c>
      <c r="I14" s="28" t="n">
        <v>10197.67</v>
      </c>
      <c r="J14" s="28" t="n">
        <f aca="false">G14-H14-I14</f>
        <v>10197.67</v>
      </c>
      <c r="K14" s="28" t="n">
        <v>9695.11</v>
      </c>
      <c r="L14" s="28" t="n">
        <f aca="false">G14-K14</f>
        <v>10700.23</v>
      </c>
    </row>
    <row r="15" s="29" customFormat="true" ht="19.5" hidden="false" customHeight="true" outlineLevel="0" collapsed="false">
      <c r="A15" s="22" t="n">
        <v>4</v>
      </c>
      <c r="B15" s="23" t="s">
        <v>31</v>
      </c>
      <c r="C15" s="24" t="s">
        <v>32</v>
      </c>
      <c r="D15" s="25" t="s">
        <v>20</v>
      </c>
      <c r="E15" s="26" t="s">
        <v>33</v>
      </c>
      <c r="F15" s="27" t="s">
        <v>34</v>
      </c>
      <c r="G15" s="28" t="n">
        <v>14237.94</v>
      </c>
      <c r="H15" s="28" t="n">
        <v>2374.77</v>
      </c>
      <c r="I15" s="28" t="n">
        <v>6371.41</v>
      </c>
      <c r="J15" s="28" t="n">
        <f aca="false">G15-H15-I15</f>
        <v>5491.76</v>
      </c>
      <c r="K15" s="28" t="n">
        <v>7546.46</v>
      </c>
      <c r="L15" s="28" t="n">
        <f aca="false">G15-K15</f>
        <v>6691.48</v>
      </c>
    </row>
    <row r="16" s="29" customFormat="true" ht="19.5" hidden="false" customHeight="true" outlineLevel="0" collapsed="false">
      <c r="A16" s="22" t="n">
        <v>5</v>
      </c>
      <c r="B16" s="23" t="s">
        <v>35</v>
      </c>
      <c r="C16" s="24" t="s">
        <v>36</v>
      </c>
      <c r="D16" s="25" t="s">
        <v>20</v>
      </c>
      <c r="E16" s="26" t="s">
        <v>37</v>
      </c>
      <c r="F16" s="27" t="s">
        <v>38</v>
      </c>
      <c r="G16" s="28" t="n">
        <v>36914.82</v>
      </c>
      <c r="H16" s="28" t="n">
        <v>0</v>
      </c>
      <c r="I16" s="28" t="n">
        <v>18457.41</v>
      </c>
      <c r="J16" s="28" t="n">
        <f aca="false">G16-H16-I16</f>
        <v>18457.41</v>
      </c>
      <c r="K16" s="28" t="n">
        <v>18745.39</v>
      </c>
      <c r="L16" s="28" t="n">
        <f aca="false">G16-K16</f>
        <v>18169.43</v>
      </c>
    </row>
    <row r="17" s="29" customFormat="true" ht="19.5" hidden="false" customHeight="true" outlineLevel="0" collapsed="false">
      <c r="A17" s="22" t="n">
        <v>6</v>
      </c>
      <c r="B17" s="23" t="s">
        <v>39</v>
      </c>
      <c r="C17" s="24" t="s">
        <v>40</v>
      </c>
      <c r="D17" s="25" t="s">
        <v>20</v>
      </c>
      <c r="E17" s="26" t="s">
        <v>41</v>
      </c>
      <c r="F17" s="27" t="s">
        <v>42</v>
      </c>
      <c r="G17" s="28" t="n">
        <v>19748.45</v>
      </c>
      <c r="H17" s="28" t="n">
        <v>0</v>
      </c>
      <c r="I17" s="28" t="n">
        <v>10705.35</v>
      </c>
      <c r="J17" s="28" t="n">
        <f aca="false">G17-H17-I17</f>
        <v>9043.1</v>
      </c>
      <c r="K17" s="28" t="n">
        <v>9540.82</v>
      </c>
      <c r="L17" s="28" t="n">
        <f aca="false">G17-K17</f>
        <v>10207.63</v>
      </c>
    </row>
    <row r="18" s="29" customFormat="true" ht="19.5" hidden="false" customHeight="true" outlineLevel="0" collapsed="false">
      <c r="A18" s="22" t="n">
        <v>7</v>
      </c>
      <c r="B18" s="23" t="s">
        <v>43</v>
      </c>
      <c r="C18" s="24" t="s">
        <v>44</v>
      </c>
      <c r="D18" s="25" t="s">
        <v>20</v>
      </c>
      <c r="E18" s="26" t="s">
        <v>45</v>
      </c>
      <c r="F18" s="27" t="s">
        <v>46</v>
      </c>
      <c r="G18" s="28" t="n">
        <v>16183.72</v>
      </c>
      <c r="H18" s="28" t="n">
        <v>0</v>
      </c>
      <c r="I18" s="28" t="n">
        <v>8091.86</v>
      </c>
      <c r="J18" s="28" t="n">
        <f aca="false">G18-H18-I18</f>
        <v>8091.86</v>
      </c>
      <c r="K18" s="28" t="n">
        <v>7789.55</v>
      </c>
      <c r="L18" s="28" t="n">
        <f aca="false">G18-K18</f>
        <v>8394.17</v>
      </c>
    </row>
    <row r="19" s="29" customFormat="true" ht="19.5" hidden="false" customHeight="true" outlineLevel="0" collapsed="false">
      <c r="A19" s="22" t="n">
        <v>8</v>
      </c>
      <c r="B19" s="23" t="s">
        <v>47</v>
      </c>
      <c r="C19" s="24" t="s">
        <v>48</v>
      </c>
      <c r="D19" s="25" t="s">
        <v>49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29" customFormat="true" ht="19.5" hidden="false" customHeight="true" outlineLevel="0" collapsed="false">
      <c r="A20" s="22" t="n">
        <v>9</v>
      </c>
      <c r="B20" s="23" t="s">
        <v>50</v>
      </c>
      <c r="C20" s="24" t="s">
        <v>51</v>
      </c>
      <c r="D20" s="25" t="s">
        <v>20</v>
      </c>
      <c r="E20" s="26" t="s">
        <v>52</v>
      </c>
      <c r="F20" s="27" t="s">
        <v>53</v>
      </c>
      <c r="G20" s="28" t="n">
        <v>36914.82</v>
      </c>
      <c r="H20" s="28" t="n">
        <v>0</v>
      </c>
      <c r="I20" s="28" t="n">
        <v>18457.41</v>
      </c>
      <c r="J20" s="28" t="n">
        <f aca="false">G20-H20-I20</f>
        <v>18457.41</v>
      </c>
      <c r="K20" s="28" t="n">
        <v>18953.93</v>
      </c>
      <c r="L20" s="28" t="n">
        <f aca="false">G20-K20</f>
        <v>17960.89</v>
      </c>
    </row>
    <row r="21" s="29" customFormat="true" ht="19.5" hidden="false" customHeight="true" outlineLevel="0" collapsed="false">
      <c r="A21" s="22" t="n">
        <v>10</v>
      </c>
      <c r="B21" s="23" t="s">
        <v>54</v>
      </c>
      <c r="C21" s="24" t="s">
        <v>55</v>
      </c>
      <c r="D21" s="25" t="s">
        <v>49</v>
      </c>
      <c r="E21" s="26" t="s">
        <v>56</v>
      </c>
      <c r="F21" s="27"/>
      <c r="G21" s="28" t="n">
        <v>0</v>
      </c>
      <c r="H21" s="28" t="n">
        <v>0</v>
      </c>
      <c r="I21" s="28" t="n">
        <v>0</v>
      </c>
      <c r="J21" s="28" t="n">
        <f aca="false">G21-H21-I21</f>
        <v>0</v>
      </c>
      <c r="K21" s="28"/>
      <c r="L21" s="28" t="n">
        <f aca="false">G21-K21</f>
        <v>0</v>
      </c>
    </row>
    <row r="22" s="29" customFormat="true" ht="19.5" hidden="false" customHeight="true" outlineLevel="0" collapsed="false">
      <c r="A22" s="22" t="n">
        <v>11</v>
      </c>
      <c r="B22" s="23" t="s">
        <v>57</v>
      </c>
      <c r="C22" s="24" t="s">
        <v>58</v>
      </c>
      <c r="D22" s="25" t="s">
        <v>20</v>
      </c>
      <c r="E22" s="26" t="s">
        <v>59</v>
      </c>
      <c r="F22" s="30" t="s">
        <v>60</v>
      </c>
      <c r="G22" s="28" t="n">
        <v>33672.62</v>
      </c>
      <c r="H22" s="28" t="n">
        <v>0</v>
      </c>
      <c r="I22" s="28" t="n">
        <v>16971.81</v>
      </c>
      <c r="J22" s="28" t="n">
        <f aca="false">G22-H22-I22</f>
        <v>16700.81</v>
      </c>
      <c r="K22" s="28" t="n">
        <v>16976.53</v>
      </c>
      <c r="L22" s="28" t="n">
        <f aca="false">G22-K22</f>
        <v>16696.09</v>
      </c>
    </row>
    <row r="23" s="29" customFormat="true" ht="19.5" hidden="false" customHeight="true" outlineLevel="0" collapsed="false">
      <c r="A23" s="22" t="n">
        <v>12</v>
      </c>
      <c r="B23" s="23" t="s">
        <v>61</v>
      </c>
      <c r="C23" s="24" t="s">
        <v>62</v>
      </c>
      <c r="D23" s="25" t="s">
        <v>20</v>
      </c>
      <c r="E23" s="26" t="s">
        <v>63</v>
      </c>
      <c r="F23" s="27" t="s">
        <v>64</v>
      </c>
      <c r="G23" s="28" t="n">
        <v>11049.84</v>
      </c>
      <c r="H23" s="28" t="n">
        <v>0</v>
      </c>
      <c r="I23" s="28" t="n">
        <v>6524.07</v>
      </c>
      <c r="J23" s="28" t="n">
        <f aca="false">G23-H23-I23</f>
        <v>4525.77</v>
      </c>
      <c r="K23" s="28" t="n">
        <v>4781.81</v>
      </c>
      <c r="L23" s="28" t="n">
        <f aca="false">G23-K23</f>
        <v>6268.03</v>
      </c>
    </row>
    <row r="24" s="29" customFormat="true" ht="19.5" hidden="false" customHeight="true" outlineLevel="0" collapsed="false">
      <c r="A24" s="22" t="n">
        <v>13</v>
      </c>
      <c r="B24" s="23" t="s">
        <v>65</v>
      </c>
      <c r="C24" s="24" t="s">
        <v>66</v>
      </c>
      <c r="D24" s="25" t="s">
        <v>20</v>
      </c>
      <c r="E24" s="26" t="s">
        <v>67</v>
      </c>
      <c r="F24" s="27" t="s">
        <v>68</v>
      </c>
      <c r="G24" s="28" t="n">
        <v>24468.7</v>
      </c>
      <c r="H24" s="28" t="n">
        <v>0</v>
      </c>
      <c r="I24" s="28" t="n">
        <v>11331.93</v>
      </c>
      <c r="J24" s="28" t="n">
        <f aca="false">G24-H24-I24</f>
        <v>13136.77</v>
      </c>
      <c r="K24" s="28" t="n">
        <v>11896.51</v>
      </c>
      <c r="L24" s="28" t="n">
        <f aca="false">G24-K24</f>
        <v>12572.19</v>
      </c>
    </row>
    <row r="25" s="29" customFormat="true" ht="19.5" hidden="false" customHeight="true" outlineLevel="0" collapsed="false">
      <c r="A25" s="22" t="n">
        <v>14</v>
      </c>
      <c r="B25" s="23" t="s">
        <v>54</v>
      </c>
      <c r="C25" s="24" t="s">
        <v>69</v>
      </c>
      <c r="D25" s="25" t="s">
        <v>49</v>
      </c>
      <c r="E25" s="26"/>
      <c r="F25" s="30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29" customFormat="true" ht="19.5" hidden="false" customHeight="true" outlineLevel="0" collapsed="false">
      <c r="A26" s="22" t="n">
        <v>15</v>
      </c>
      <c r="B26" s="23" t="s">
        <v>70</v>
      </c>
      <c r="C26" s="24" t="s">
        <v>71</v>
      </c>
      <c r="D26" s="25" t="s">
        <v>20</v>
      </c>
      <c r="E26" s="26" t="s">
        <v>72</v>
      </c>
      <c r="F26" s="27" t="s">
        <v>73</v>
      </c>
      <c r="G26" s="28" t="n">
        <v>20666.34</v>
      </c>
      <c r="H26" s="28" t="n">
        <v>0</v>
      </c>
      <c r="I26" s="28" t="n">
        <v>10468.67</v>
      </c>
      <c r="J26" s="28" t="n">
        <f aca="false">G26-H26-I26</f>
        <v>10197.67</v>
      </c>
      <c r="K26" s="28" t="n">
        <v>9665.37</v>
      </c>
      <c r="L26" s="28" t="n">
        <f aca="false">G26-K26</f>
        <v>11000.97</v>
      </c>
    </row>
    <row r="27" s="29" customFormat="true" ht="19.5" hidden="false" customHeight="true" outlineLevel="0" collapsed="false">
      <c r="A27" s="22" t="n">
        <v>16</v>
      </c>
      <c r="B27" s="23" t="s">
        <v>54</v>
      </c>
      <c r="C27" s="24" t="s">
        <v>74</v>
      </c>
      <c r="D27" s="25" t="s">
        <v>49</v>
      </c>
      <c r="E27" s="26"/>
      <c r="F27" s="30"/>
      <c r="G27" s="28" t="n">
        <v>0</v>
      </c>
      <c r="H27" s="28" t="n">
        <v>0</v>
      </c>
      <c r="I27" s="28" t="n">
        <v>0</v>
      </c>
      <c r="J27" s="28" t="n">
        <f aca="false">G27-H27-I27</f>
        <v>0</v>
      </c>
      <c r="K27" s="28" t="n">
        <v>0</v>
      </c>
      <c r="L27" s="28" t="n">
        <f aca="false">G27-K27</f>
        <v>0</v>
      </c>
    </row>
    <row r="28" s="29" customFormat="true" ht="19.5" hidden="false" customHeight="true" outlineLevel="0" collapsed="false">
      <c r="A28" s="22" t="n">
        <v>17</v>
      </c>
      <c r="B28" s="23" t="s">
        <v>75</v>
      </c>
      <c r="C28" s="24" t="s">
        <v>76</v>
      </c>
      <c r="D28" s="25" t="s">
        <v>20</v>
      </c>
      <c r="E28" s="26" t="s">
        <v>77</v>
      </c>
      <c r="F28" s="27" t="s">
        <v>78</v>
      </c>
      <c r="G28" s="28" t="n">
        <v>21148.74</v>
      </c>
      <c r="H28" s="28" t="n">
        <v>0</v>
      </c>
      <c r="I28" s="28" t="n">
        <v>10705.35</v>
      </c>
      <c r="J28" s="28" t="n">
        <f aca="false">G28-H28-I28</f>
        <v>10443.39</v>
      </c>
      <c r="K28" s="28" t="n">
        <v>10020.65</v>
      </c>
      <c r="L28" s="28" t="n">
        <f aca="false">G28-K28</f>
        <v>11128.09</v>
      </c>
    </row>
    <row r="29" s="29" customFormat="true" ht="19.5" hidden="false" customHeight="true" outlineLevel="0" collapsed="false">
      <c r="A29" s="22" t="n">
        <v>18</v>
      </c>
      <c r="B29" s="23" t="s">
        <v>79</v>
      </c>
      <c r="C29" s="24" t="s">
        <v>80</v>
      </c>
      <c r="D29" s="25" t="s">
        <v>20</v>
      </c>
      <c r="E29" s="26" t="s">
        <v>59</v>
      </c>
      <c r="F29" s="30"/>
      <c r="G29" s="28" t="n">
        <v>17374.8</v>
      </c>
      <c r="H29" s="28" t="n">
        <v>0</v>
      </c>
      <c r="I29" s="28" t="n">
        <v>8687.4</v>
      </c>
      <c r="J29" s="28" t="n">
        <f aca="false">G29-H29-I29</f>
        <v>8687.4</v>
      </c>
      <c r="K29" s="28" t="n">
        <v>8623.42</v>
      </c>
      <c r="L29" s="28" t="n">
        <f aca="false">G29-K29</f>
        <v>8751.38</v>
      </c>
    </row>
    <row r="30" s="29" customFormat="true" ht="19.5" hidden="false" customHeight="true" outlineLevel="0" collapsed="false">
      <c r="A30" s="22" t="n">
        <v>19</v>
      </c>
      <c r="B30" s="23" t="s">
        <v>54</v>
      </c>
      <c r="C30" s="24" t="s">
        <v>81</v>
      </c>
      <c r="D30" s="25" t="s">
        <v>49</v>
      </c>
      <c r="E30" s="26"/>
      <c r="F30" s="30"/>
      <c r="G30" s="28" t="n">
        <v>0</v>
      </c>
      <c r="H30" s="28" t="n">
        <v>0</v>
      </c>
      <c r="I30" s="28" t="n">
        <v>0</v>
      </c>
      <c r="J30" s="28" t="n">
        <f aca="false">G30-H30-I30</f>
        <v>0</v>
      </c>
      <c r="K30" s="28" t="n">
        <v>0</v>
      </c>
      <c r="L30" s="28" t="n">
        <f aca="false">G30-K30</f>
        <v>0</v>
      </c>
    </row>
    <row r="31" s="29" customFormat="true" ht="19.5" hidden="false" customHeight="true" outlineLevel="0" collapsed="false">
      <c r="A31" s="22" t="n">
        <v>20</v>
      </c>
      <c r="B31" s="23" t="s">
        <v>82</v>
      </c>
      <c r="C31" s="24" t="s">
        <v>83</v>
      </c>
      <c r="D31" s="25" t="s">
        <v>84</v>
      </c>
      <c r="E31" s="26" t="s">
        <v>85</v>
      </c>
      <c r="F31" s="30"/>
      <c r="G31" s="28" t="n">
        <v>16402.52</v>
      </c>
      <c r="H31" s="28" t="n">
        <v>1036.39</v>
      </c>
      <c r="I31" s="28" t="n">
        <v>6201.91</v>
      </c>
      <c r="J31" s="28" t="n">
        <f aca="false">G31-H31-I31</f>
        <v>9164.22</v>
      </c>
      <c r="K31" s="28" t="n">
        <v>11231.6</v>
      </c>
      <c r="L31" s="28" t="n">
        <f aca="false">G31-K31</f>
        <v>5170.92</v>
      </c>
      <c r="N31" s="31"/>
    </row>
    <row r="32" s="29" customFormat="true" ht="19.5" hidden="false" customHeight="true" outlineLevel="0" collapsed="false">
      <c r="A32" s="22" t="n">
        <v>21</v>
      </c>
      <c r="B32" s="23" t="s">
        <v>54</v>
      </c>
      <c r="C32" s="24" t="s">
        <v>86</v>
      </c>
      <c r="D32" s="25" t="s">
        <v>49</v>
      </c>
      <c r="E32" s="26"/>
      <c r="F32" s="30"/>
      <c r="G32" s="28" t="n">
        <v>0</v>
      </c>
      <c r="H32" s="28" t="n">
        <v>0</v>
      </c>
      <c r="I32" s="28" t="n">
        <v>0</v>
      </c>
      <c r="J32" s="28" t="n">
        <f aca="false">G32-H32-I32</f>
        <v>0</v>
      </c>
      <c r="K32" s="28" t="n">
        <v>0</v>
      </c>
      <c r="L32" s="28" t="n">
        <f aca="false">G32-K32</f>
        <v>0</v>
      </c>
    </row>
    <row r="33" s="29" customFormat="true" ht="19.5" hidden="false" customHeight="true" outlineLevel="0" collapsed="false">
      <c r="A33" s="22" t="n">
        <v>22</v>
      </c>
      <c r="B33" s="23" t="s">
        <v>54</v>
      </c>
      <c r="C33" s="24" t="s">
        <v>87</v>
      </c>
      <c r="D33" s="25" t="s">
        <v>49</v>
      </c>
      <c r="E33" s="26"/>
      <c r="F33" s="30"/>
      <c r="G33" s="28" t="n">
        <v>0</v>
      </c>
      <c r="H33" s="28" t="n">
        <v>0</v>
      </c>
      <c r="I33" s="28" t="n">
        <v>0</v>
      </c>
      <c r="J33" s="28" t="n">
        <f aca="false">G33-H33-I33</f>
        <v>0</v>
      </c>
      <c r="K33" s="28" t="n">
        <v>0</v>
      </c>
      <c r="L33" s="28" t="n">
        <f aca="false">G33-K33</f>
        <v>0</v>
      </c>
    </row>
    <row r="34" s="29" customFormat="true" ht="19.5" hidden="false" customHeight="true" outlineLevel="0" collapsed="false">
      <c r="A34" s="22" t="n">
        <v>23</v>
      </c>
      <c r="B34" s="23" t="s">
        <v>54</v>
      </c>
      <c r="C34" s="24" t="s">
        <v>88</v>
      </c>
      <c r="D34" s="25" t="s">
        <v>49</v>
      </c>
      <c r="E34" s="26" t="s">
        <v>89</v>
      </c>
      <c r="F34" s="30"/>
      <c r="G34" s="28" t="n">
        <v>0</v>
      </c>
      <c r="H34" s="28" t="n">
        <v>0</v>
      </c>
      <c r="I34" s="28" t="n">
        <v>0</v>
      </c>
      <c r="J34" s="28" t="n">
        <f aca="false">G34-H34-I34</f>
        <v>0</v>
      </c>
      <c r="K34" s="28" t="n">
        <v>0</v>
      </c>
      <c r="L34" s="28" t="n">
        <f aca="false">G34-K34</f>
        <v>0</v>
      </c>
    </row>
    <row r="35" s="29" customFormat="true" ht="19.5" hidden="false" customHeight="true" outlineLevel="0" collapsed="false">
      <c r="A35" s="22" t="n">
        <v>24</v>
      </c>
      <c r="B35" s="32" t="s">
        <v>90</v>
      </c>
      <c r="C35" s="24" t="s">
        <v>91</v>
      </c>
      <c r="D35" s="25" t="s">
        <v>20</v>
      </c>
      <c r="E35" s="26" t="s">
        <v>52</v>
      </c>
      <c r="F35" s="27" t="s">
        <v>92</v>
      </c>
      <c r="G35" s="28" t="n">
        <v>25348.86</v>
      </c>
      <c r="H35" s="28" t="n">
        <v>7612.79</v>
      </c>
      <c r="I35" s="28" t="n">
        <v>11690.17</v>
      </c>
      <c r="J35" s="28" t="n">
        <f aca="false">G35-H35-I35</f>
        <v>6045.9</v>
      </c>
      <c r="K35" s="28" t="n">
        <v>16816.19</v>
      </c>
      <c r="L35" s="28" t="n">
        <f aca="false">G35-K35</f>
        <v>8532.67</v>
      </c>
    </row>
    <row r="36" s="29" customFormat="true" ht="19.5" hidden="false" customHeight="true" outlineLevel="0" collapsed="false">
      <c r="A36" s="22" t="n">
        <v>25</v>
      </c>
      <c r="B36" s="23" t="s">
        <v>54</v>
      </c>
      <c r="C36" s="24" t="s">
        <v>93</v>
      </c>
      <c r="D36" s="25" t="s">
        <v>49</v>
      </c>
      <c r="E36" s="26" t="s">
        <v>94</v>
      </c>
      <c r="F36" s="27" t="s">
        <v>95</v>
      </c>
      <c r="G36" s="28" t="n">
        <v>0</v>
      </c>
      <c r="H36" s="28" t="n">
        <v>0</v>
      </c>
      <c r="I36" s="28" t="n">
        <v>0</v>
      </c>
      <c r="J36" s="28" t="n">
        <f aca="false">G36-H36-I36</f>
        <v>0</v>
      </c>
      <c r="K36" s="28" t="n">
        <v>0</v>
      </c>
      <c r="L36" s="28" t="n">
        <f aca="false">G36-K36</f>
        <v>0</v>
      </c>
    </row>
    <row r="37" s="29" customFormat="true" ht="19.5" hidden="false" customHeight="true" outlineLevel="0" collapsed="false">
      <c r="A37" s="22" t="n">
        <v>26</v>
      </c>
      <c r="B37" s="23" t="s">
        <v>54</v>
      </c>
      <c r="C37" s="24" t="s">
        <v>96</v>
      </c>
      <c r="D37" s="25" t="s">
        <v>49</v>
      </c>
      <c r="E37" s="26"/>
      <c r="F37" s="30"/>
      <c r="G37" s="28" t="n">
        <v>0</v>
      </c>
      <c r="H37" s="28" t="n">
        <v>0</v>
      </c>
      <c r="I37" s="28" t="n">
        <v>0</v>
      </c>
      <c r="J37" s="28" t="n">
        <f aca="false">G37-H37-I37</f>
        <v>0</v>
      </c>
      <c r="K37" s="28" t="n">
        <v>0</v>
      </c>
      <c r="L37" s="28" t="n">
        <f aca="false">G37-K37</f>
        <v>0</v>
      </c>
    </row>
    <row r="38" s="29" customFormat="true" ht="19.5" hidden="false" customHeight="true" outlineLevel="0" collapsed="false">
      <c r="A38" s="22" t="n">
        <v>27</v>
      </c>
      <c r="B38" s="23" t="s">
        <v>97</v>
      </c>
      <c r="C38" s="24" t="s">
        <v>98</v>
      </c>
      <c r="D38" s="25" t="s">
        <v>20</v>
      </c>
      <c r="E38" s="26" t="s">
        <v>99</v>
      </c>
      <c r="F38" s="27" t="s">
        <v>100</v>
      </c>
      <c r="G38" s="28" t="n">
        <v>20666.34</v>
      </c>
      <c r="H38" s="28" t="n">
        <v>0</v>
      </c>
      <c r="I38" s="28" t="n">
        <v>10468.67</v>
      </c>
      <c r="J38" s="28" t="n">
        <f aca="false">G38-H38-I38</f>
        <v>10197.67</v>
      </c>
      <c r="K38" s="28" t="n">
        <v>9769.64</v>
      </c>
      <c r="L38" s="28" t="n">
        <f aca="false">G38-K38</f>
        <v>10896.7</v>
      </c>
    </row>
    <row r="39" s="29" customFormat="true" ht="19.5" hidden="false" customHeight="true" outlineLevel="0" collapsed="false">
      <c r="A39" s="22" t="n">
        <v>28</v>
      </c>
      <c r="B39" s="23" t="s">
        <v>101</v>
      </c>
      <c r="C39" s="24" t="s">
        <v>102</v>
      </c>
      <c r="D39" s="25" t="s">
        <v>20</v>
      </c>
      <c r="E39" s="26" t="s">
        <v>103</v>
      </c>
      <c r="F39" s="30" t="s">
        <v>104</v>
      </c>
      <c r="G39" s="28" t="n">
        <v>21139.7</v>
      </c>
      <c r="H39" s="28" t="n">
        <v>0</v>
      </c>
      <c r="I39" s="28" t="n">
        <v>10705.35</v>
      </c>
      <c r="J39" s="28" t="n">
        <f aca="false">G39-H39-I39</f>
        <v>10434.35</v>
      </c>
      <c r="K39" s="28" t="n">
        <v>10018.16</v>
      </c>
      <c r="L39" s="28" t="n">
        <f aca="false">G39-K39</f>
        <v>11121.54</v>
      </c>
    </row>
    <row r="40" s="29" customFormat="true" ht="19.5" hidden="false" customHeight="true" outlineLevel="0" collapsed="false">
      <c r="A40" s="22" t="n">
        <v>29</v>
      </c>
      <c r="B40" s="23" t="s">
        <v>105</v>
      </c>
      <c r="C40" s="24" t="s">
        <v>106</v>
      </c>
      <c r="D40" s="25" t="s">
        <v>20</v>
      </c>
      <c r="E40" s="26" t="s">
        <v>107</v>
      </c>
      <c r="F40" s="27" t="s">
        <v>108</v>
      </c>
      <c r="G40" s="28" t="n">
        <v>20868.7</v>
      </c>
      <c r="H40" s="28" t="n">
        <v>0</v>
      </c>
      <c r="I40" s="28" t="n">
        <v>10434.35</v>
      </c>
      <c r="J40" s="28" t="n">
        <f aca="false">G40-H40-I40</f>
        <v>10434.35</v>
      </c>
      <c r="K40" s="28" t="n">
        <v>9230.43</v>
      </c>
      <c r="L40" s="28" t="n">
        <f aca="false">G40-K40</f>
        <v>11638.27</v>
      </c>
    </row>
    <row r="41" s="29" customFormat="true" ht="19.5" hidden="false" customHeight="true" outlineLevel="0" collapsed="false">
      <c r="A41" s="22" t="n">
        <v>30</v>
      </c>
      <c r="B41" s="23" t="s">
        <v>109</v>
      </c>
      <c r="C41" s="24" t="s">
        <v>110</v>
      </c>
      <c r="D41" s="25" t="s">
        <v>20</v>
      </c>
      <c r="E41" s="26" t="s">
        <v>111</v>
      </c>
      <c r="F41" s="27" t="s">
        <v>112</v>
      </c>
      <c r="G41" s="28" t="n">
        <v>17176.78</v>
      </c>
      <c r="H41" s="28" t="n">
        <v>0</v>
      </c>
      <c r="I41" s="28" t="n">
        <v>6979.11</v>
      </c>
      <c r="J41" s="28" t="n">
        <f aca="false">G41-H41-I41</f>
        <v>10197.67</v>
      </c>
      <c r="K41" s="28" t="n">
        <v>6447.41</v>
      </c>
      <c r="L41" s="28" t="n">
        <f aca="false">G41-K41</f>
        <v>10729.37</v>
      </c>
    </row>
    <row r="42" s="29" customFormat="true" ht="19.5" hidden="false" customHeight="true" outlineLevel="0" collapsed="false">
      <c r="A42" s="22" t="n">
        <v>31</v>
      </c>
      <c r="B42" s="23" t="s">
        <v>54</v>
      </c>
      <c r="C42" s="24" t="s">
        <v>113</v>
      </c>
      <c r="D42" s="25" t="s">
        <v>49</v>
      </c>
      <c r="E42" s="26" t="s">
        <v>114</v>
      </c>
      <c r="F42" s="30"/>
      <c r="G42" s="28" t="n">
        <v>0</v>
      </c>
      <c r="H42" s="28" t="n">
        <v>0</v>
      </c>
      <c r="I42" s="28" t="n">
        <v>0</v>
      </c>
      <c r="J42" s="28" t="n">
        <f aca="false">G42-H42-I42</f>
        <v>0</v>
      </c>
      <c r="K42" s="28" t="n">
        <v>0</v>
      </c>
      <c r="L42" s="28" t="n">
        <f aca="false">G42-K42</f>
        <v>0</v>
      </c>
    </row>
    <row r="43" s="29" customFormat="true" ht="19.5" hidden="false" customHeight="true" outlineLevel="0" collapsed="false">
      <c r="A43" s="22" t="n">
        <v>32</v>
      </c>
      <c r="B43" s="23" t="s">
        <v>115</v>
      </c>
      <c r="C43" s="24" t="s">
        <v>116</v>
      </c>
      <c r="D43" s="25" t="s">
        <v>20</v>
      </c>
      <c r="E43" s="26" t="s">
        <v>117</v>
      </c>
      <c r="F43" s="27" t="s">
        <v>118</v>
      </c>
      <c r="G43" s="28" t="n">
        <v>27057</v>
      </c>
      <c r="H43" s="28" t="n">
        <v>0</v>
      </c>
      <c r="I43" s="28" t="n">
        <v>13528.5</v>
      </c>
      <c r="J43" s="28" t="n">
        <f aca="false">G43-H43-I43</f>
        <v>13528.5</v>
      </c>
      <c r="K43" s="28" t="n">
        <v>12687.82</v>
      </c>
      <c r="L43" s="28" t="n">
        <f aca="false">G43-K43</f>
        <v>14369.18</v>
      </c>
    </row>
    <row r="44" s="29" customFormat="true" ht="19.5" hidden="false" customHeight="true" outlineLevel="0" collapsed="false">
      <c r="A44" s="22" t="n">
        <v>33</v>
      </c>
      <c r="B44" s="23" t="s">
        <v>54</v>
      </c>
      <c r="C44" s="24" t="s">
        <v>119</v>
      </c>
      <c r="D44" s="25" t="s">
        <v>49</v>
      </c>
      <c r="E44" s="26"/>
      <c r="F44" s="30"/>
      <c r="G44" s="28" t="n">
        <v>0</v>
      </c>
      <c r="H44" s="28" t="n">
        <v>0</v>
      </c>
      <c r="I44" s="28" t="n">
        <v>0</v>
      </c>
      <c r="J44" s="28" t="n">
        <f aca="false">G44-H44-I44</f>
        <v>0</v>
      </c>
      <c r="K44" s="28" t="n">
        <v>0</v>
      </c>
      <c r="L44" s="28" t="n">
        <f aca="false">G44-K44</f>
        <v>0</v>
      </c>
    </row>
    <row r="45" s="29" customFormat="true" ht="19.5" hidden="false" customHeight="true" outlineLevel="0" collapsed="false">
      <c r="A45" s="22" t="n">
        <v>34</v>
      </c>
      <c r="B45" s="23" t="s">
        <v>54</v>
      </c>
      <c r="C45" s="24" t="s">
        <v>120</v>
      </c>
      <c r="D45" s="25" t="s">
        <v>49</v>
      </c>
      <c r="E45" s="26"/>
      <c r="F45" s="30"/>
      <c r="G45" s="28" t="n">
        <v>0</v>
      </c>
      <c r="H45" s="28" t="n">
        <v>0</v>
      </c>
      <c r="I45" s="28" t="n">
        <v>0</v>
      </c>
      <c r="J45" s="28" t="n">
        <f aca="false">G45-H45-I45</f>
        <v>0</v>
      </c>
      <c r="K45" s="28" t="n">
        <v>0</v>
      </c>
      <c r="L45" s="28" t="n">
        <f aca="false">G45-K45</f>
        <v>0</v>
      </c>
    </row>
    <row r="46" s="29" customFormat="true" ht="19.5" hidden="false" customHeight="true" outlineLevel="0" collapsed="false">
      <c r="A46" s="22" t="n">
        <v>35</v>
      </c>
      <c r="B46" s="23" t="s">
        <v>121</v>
      </c>
      <c r="C46" s="24" t="s">
        <v>122</v>
      </c>
      <c r="D46" s="25" t="s">
        <v>20</v>
      </c>
      <c r="E46" s="26" t="s">
        <v>123</v>
      </c>
      <c r="F46" s="27" t="s">
        <v>124</v>
      </c>
      <c r="G46" s="28" t="n">
        <v>34760.97</v>
      </c>
      <c r="H46" s="28" t="n">
        <v>0</v>
      </c>
      <c r="I46" s="28" t="n">
        <v>18728.41</v>
      </c>
      <c r="J46" s="28" t="n">
        <f aca="false">G46-H46-I46</f>
        <v>16032.56</v>
      </c>
      <c r="K46" s="28" t="n">
        <v>18354.43</v>
      </c>
      <c r="L46" s="28" t="n">
        <f aca="false">G46-K46</f>
        <v>16406.54</v>
      </c>
    </row>
    <row r="47" s="29" customFormat="true" ht="19.5" hidden="false" customHeight="true" outlineLevel="0" collapsed="false">
      <c r="A47" s="22" t="n">
        <v>36</v>
      </c>
      <c r="B47" s="23" t="s">
        <v>125</v>
      </c>
      <c r="C47" s="24" t="s">
        <v>126</v>
      </c>
      <c r="D47" s="25" t="s">
        <v>20</v>
      </c>
      <c r="E47" s="26" t="s">
        <v>114</v>
      </c>
      <c r="F47" s="27" t="s">
        <v>127</v>
      </c>
      <c r="G47" s="28" t="n">
        <v>19129.64</v>
      </c>
      <c r="H47" s="28" t="n">
        <v>0</v>
      </c>
      <c r="I47" s="28" t="n">
        <v>10434.35</v>
      </c>
      <c r="J47" s="28" t="n">
        <f aca="false">G47-H47-I47</f>
        <v>8695.29</v>
      </c>
      <c r="K47" s="28" t="n">
        <v>9465.39</v>
      </c>
      <c r="L47" s="28" t="n">
        <f aca="false">G47-K47</f>
        <v>9664.25</v>
      </c>
    </row>
    <row r="48" s="29" customFormat="true" ht="19.5" hidden="false" customHeight="true" outlineLevel="0" collapsed="false">
      <c r="A48" s="22" t="n">
        <v>37</v>
      </c>
      <c r="B48" s="23" t="s">
        <v>57</v>
      </c>
      <c r="C48" s="24" t="s">
        <v>128</v>
      </c>
      <c r="D48" s="25" t="s">
        <v>20</v>
      </c>
      <c r="E48" s="26" t="s">
        <v>59</v>
      </c>
      <c r="F48" s="30" t="s">
        <v>60</v>
      </c>
      <c r="G48" s="28"/>
      <c r="H48" s="28"/>
      <c r="I48" s="28"/>
      <c r="J48" s="28" t="n">
        <f aca="false">G48-H48-I48</f>
        <v>0</v>
      </c>
      <c r="K48" s="28"/>
      <c r="L48" s="28" t="n">
        <f aca="false">G48-K48</f>
        <v>0</v>
      </c>
    </row>
    <row r="49" s="29" customFormat="true" ht="19.5" hidden="false" customHeight="true" outlineLevel="0" collapsed="false">
      <c r="A49" s="22" t="n">
        <v>38</v>
      </c>
      <c r="B49" s="23" t="s">
        <v>129</v>
      </c>
      <c r="C49" s="24" t="s">
        <v>130</v>
      </c>
      <c r="D49" s="25" t="s">
        <v>20</v>
      </c>
      <c r="E49" s="26" t="s">
        <v>131</v>
      </c>
      <c r="F49" s="27" t="s">
        <v>132</v>
      </c>
      <c r="G49" s="28" t="n">
        <v>20395.34</v>
      </c>
      <c r="H49" s="28" t="n">
        <v>0</v>
      </c>
      <c r="I49" s="28" t="n">
        <v>10197.67</v>
      </c>
      <c r="J49" s="28" t="n">
        <f aca="false">G49-H49-I49</f>
        <v>10197.67</v>
      </c>
      <c r="K49" s="28" t="n">
        <v>9800.24</v>
      </c>
      <c r="L49" s="28" t="n">
        <f aca="false">G49-K49</f>
        <v>10595.1</v>
      </c>
    </row>
    <row r="50" s="29" customFormat="true" ht="19.5" hidden="false" customHeight="true" outlineLevel="0" collapsed="false">
      <c r="A50" s="22" t="n">
        <v>39</v>
      </c>
      <c r="B50" s="23" t="s">
        <v>133</v>
      </c>
      <c r="C50" s="24" t="s">
        <v>134</v>
      </c>
      <c r="D50" s="25" t="s">
        <v>20</v>
      </c>
      <c r="E50" s="26" t="s">
        <v>135</v>
      </c>
      <c r="F50" s="27" t="s">
        <v>136</v>
      </c>
      <c r="G50" s="28" t="n">
        <v>25917.01</v>
      </c>
      <c r="H50" s="28" t="n">
        <v>7849.39</v>
      </c>
      <c r="I50" s="28" t="n">
        <v>12045.08</v>
      </c>
      <c r="J50" s="28" t="n">
        <f aca="false">G50-H50-I50</f>
        <v>6022.54</v>
      </c>
      <c r="K50" s="28" t="n">
        <v>17321.41</v>
      </c>
      <c r="L50" s="28" t="n">
        <f aca="false">G50-K50</f>
        <v>8595.6</v>
      </c>
    </row>
    <row r="51" s="29" customFormat="true" ht="19.5" hidden="false" customHeight="true" outlineLevel="0" collapsed="false">
      <c r="A51" s="22" t="n">
        <v>40</v>
      </c>
      <c r="B51" s="23" t="s">
        <v>137</v>
      </c>
      <c r="C51" s="24" t="s">
        <v>138</v>
      </c>
      <c r="D51" s="25" t="s">
        <v>84</v>
      </c>
      <c r="E51" s="26" t="s">
        <v>139</v>
      </c>
      <c r="F51" s="30"/>
      <c r="G51" s="28" t="n">
        <v>22186.15</v>
      </c>
      <c r="H51" s="28" t="n">
        <v>1481.28</v>
      </c>
      <c r="I51" s="28" t="n">
        <v>8871.28</v>
      </c>
      <c r="J51" s="28" t="n">
        <f aca="false">G51-H51-I51</f>
        <v>11833.59</v>
      </c>
      <c r="K51" s="28" t="n">
        <v>16634.86</v>
      </c>
      <c r="L51" s="28" t="n">
        <f aca="false">G51-K51</f>
        <v>5551.29</v>
      </c>
      <c r="N51" s="31"/>
    </row>
    <row r="52" s="29" customFormat="true" ht="19.5" hidden="false" customHeight="true" outlineLevel="0" collapsed="false">
      <c r="A52" s="22" t="n">
        <v>41</v>
      </c>
      <c r="B52" s="23" t="s">
        <v>140</v>
      </c>
      <c r="C52" s="24" t="s">
        <v>141</v>
      </c>
      <c r="D52" s="25" t="s">
        <v>84</v>
      </c>
      <c r="E52" s="26" t="s">
        <v>135</v>
      </c>
      <c r="F52" s="30"/>
      <c r="G52" s="28" t="n">
        <v>22539.9</v>
      </c>
      <c r="H52" s="28" t="n">
        <v>1509.87</v>
      </c>
      <c r="I52" s="28" t="n">
        <v>9024.91</v>
      </c>
      <c r="J52" s="28" t="n">
        <f aca="false">G52-H52-I52</f>
        <v>12005.12</v>
      </c>
      <c r="K52" s="28" t="n">
        <v>14056.54</v>
      </c>
      <c r="L52" s="28" t="n">
        <f aca="false">G52-K52</f>
        <v>8483.36</v>
      </c>
      <c r="N52" s="31"/>
    </row>
    <row r="53" s="29" customFormat="true" ht="19.5" hidden="false" customHeight="true" outlineLevel="0" collapsed="false">
      <c r="A53" s="22" t="n">
        <v>42</v>
      </c>
      <c r="B53" s="23" t="s">
        <v>142</v>
      </c>
      <c r="C53" s="24" t="s">
        <v>143</v>
      </c>
      <c r="D53" s="25" t="s">
        <v>84</v>
      </c>
      <c r="E53" s="26" t="s">
        <v>135</v>
      </c>
      <c r="F53" s="30"/>
      <c r="G53" s="28" t="n">
        <v>27916.38</v>
      </c>
      <c r="H53" s="28" t="n">
        <v>1320.39</v>
      </c>
      <c r="I53" s="28" t="n">
        <v>11766.55</v>
      </c>
      <c r="J53" s="28" t="n">
        <f aca="false">G53-H53-I53</f>
        <v>14829.44</v>
      </c>
      <c r="K53" s="28" t="n">
        <v>16849.72</v>
      </c>
      <c r="L53" s="28" t="n">
        <f aca="false">G53-K53</f>
        <v>11066.66</v>
      </c>
      <c r="N53" s="31"/>
    </row>
    <row r="54" s="29" customFormat="true" ht="19.5" hidden="false" customHeight="true" outlineLevel="0" collapsed="false">
      <c r="A54" s="22" t="n">
        <v>43</v>
      </c>
      <c r="B54" s="23" t="s">
        <v>144</v>
      </c>
      <c r="C54" s="24" t="s">
        <v>145</v>
      </c>
      <c r="D54" s="25" t="s">
        <v>84</v>
      </c>
      <c r="E54" s="26" t="s">
        <v>135</v>
      </c>
      <c r="F54" s="30"/>
      <c r="G54" s="28" t="n">
        <v>23205.02</v>
      </c>
      <c r="H54" s="28" t="n">
        <v>1468.72</v>
      </c>
      <c r="I54" s="28" t="n">
        <v>9348.64</v>
      </c>
      <c r="J54" s="28" t="n">
        <f aca="false">G54-H54-I54</f>
        <v>12387.66</v>
      </c>
      <c r="K54" s="28" t="n">
        <v>17234.31</v>
      </c>
      <c r="L54" s="28" t="n">
        <f aca="false">G54-K54</f>
        <v>5970.71</v>
      </c>
      <c r="N54" s="31"/>
    </row>
    <row r="55" s="29" customFormat="true" ht="19.5" hidden="false" customHeight="true" outlineLevel="0" collapsed="false">
      <c r="A55" s="22" t="n">
        <v>44</v>
      </c>
      <c r="B55" s="23" t="s">
        <v>146</v>
      </c>
      <c r="C55" s="24" t="s">
        <v>147</v>
      </c>
      <c r="D55" s="25" t="s">
        <v>84</v>
      </c>
      <c r="E55" s="26" t="s">
        <v>135</v>
      </c>
      <c r="F55" s="30"/>
      <c r="G55" s="28" t="n">
        <v>20497.13</v>
      </c>
      <c r="H55" s="28" t="n">
        <v>1267.62</v>
      </c>
      <c r="I55" s="28" t="n">
        <v>8134.67</v>
      </c>
      <c r="J55" s="28" t="n">
        <f aca="false">G55-H55-I55</f>
        <v>11094.84</v>
      </c>
      <c r="K55" s="28" t="n">
        <v>12001.56</v>
      </c>
      <c r="L55" s="28" t="n">
        <f aca="false">G55-K55</f>
        <v>8495.57</v>
      </c>
      <c r="N55" s="31"/>
    </row>
    <row r="56" s="29" customFormat="true" ht="19.5" hidden="false" customHeight="true" outlineLevel="0" collapsed="false">
      <c r="A56" s="22" t="n">
        <v>45</v>
      </c>
      <c r="B56" s="23" t="s">
        <v>148</v>
      </c>
      <c r="C56" s="24" t="s">
        <v>149</v>
      </c>
      <c r="D56" s="25" t="s">
        <v>84</v>
      </c>
      <c r="E56" s="26" t="s">
        <v>135</v>
      </c>
      <c r="F56" s="30"/>
      <c r="G56" s="28" t="n">
        <v>24934.08</v>
      </c>
      <c r="H56" s="28" t="n">
        <v>1034.04</v>
      </c>
      <c r="I56" s="28" t="n">
        <v>9082.71</v>
      </c>
      <c r="J56" s="28" t="n">
        <f aca="false">G56-H56-I56</f>
        <v>14817.33</v>
      </c>
      <c r="K56" s="28" t="n">
        <v>13841.39</v>
      </c>
      <c r="L56" s="28" t="n">
        <f aca="false">G56-K56</f>
        <v>11092.69</v>
      </c>
      <c r="N56" s="31"/>
    </row>
    <row r="57" s="29" customFormat="true" ht="19.5" hidden="false" customHeight="true" outlineLevel="0" collapsed="false">
      <c r="A57" s="22" t="n">
        <v>46</v>
      </c>
      <c r="B57" s="23" t="s">
        <v>150</v>
      </c>
      <c r="C57" s="24" t="s">
        <v>151</v>
      </c>
      <c r="D57" s="25" t="s">
        <v>84</v>
      </c>
      <c r="E57" s="26" t="s">
        <v>135</v>
      </c>
      <c r="F57" s="30"/>
      <c r="G57" s="28" t="n">
        <v>20937.09</v>
      </c>
      <c r="H57" s="28" t="n">
        <v>0</v>
      </c>
      <c r="I57" s="28" t="n">
        <v>9069.87</v>
      </c>
      <c r="J57" s="28" t="n">
        <f aca="false">G57-H57-I57</f>
        <v>11867.22</v>
      </c>
      <c r="K57" s="28" t="n">
        <v>5483.59</v>
      </c>
      <c r="L57" s="28" t="n">
        <f aca="false">G57-K57</f>
        <v>15453.5</v>
      </c>
      <c r="N57" s="31"/>
    </row>
    <row r="58" s="29" customFormat="true" ht="19.5" hidden="false" customHeight="true" outlineLevel="0" collapsed="false">
      <c r="A58" s="22" t="n">
        <v>47</v>
      </c>
      <c r="B58" s="23" t="s">
        <v>152</v>
      </c>
      <c r="C58" s="24" t="s">
        <v>153</v>
      </c>
      <c r="D58" s="25" t="s">
        <v>84</v>
      </c>
      <c r="E58" s="26" t="s">
        <v>25</v>
      </c>
      <c r="F58" s="30"/>
      <c r="G58" s="28" t="n">
        <v>21080.32</v>
      </c>
      <c r="H58" s="28" t="n">
        <v>1397.15</v>
      </c>
      <c r="I58" s="28" t="n">
        <v>8354.37</v>
      </c>
      <c r="J58" s="28" t="n">
        <f aca="false">G58-H58-I58</f>
        <v>11328.8</v>
      </c>
      <c r="K58" s="28" t="n">
        <v>12959.15</v>
      </c>
      <c r="L58" s="28" t="n">
        <f aca="false">G58-K58</f>
        <v>8121.17</v>
      </c>
      <c r="N58" s="31"/>
    </row>
    <row r="59" s="29" customFormat="true" ht="19.5" hidden="false" customHeight="true" outlineLevel="0" collapsed="false">
      <c r="A59" s="22" t="n">
        <v>48</v>
      </c>
      <c r="B59" s="23" t="s">
        <v>154</v>
      </c>
      <c r="C59" s="24" t="s">
        <v>155</v>
      </c>
      <c r="D59" s="25" t="s">
        <v>84</v>
      </c>
      <c r="E59" s="26" t="s">
        <v>135</v>
      </c>
      <c r="F59" s="30"/>
      <c r="G59" s="28" t="n">
        <v>24784.11</v>
      </c>
      <c r="H59" s="28" t="n">
        <v>3142.87</v>
      </c>
      <c r="I59" s="28" t="n">
        <v>9266.74</v>
      </c>
      <c r="J59" s="28" t="n">
        <f aca="false">G59-H59-I59</f>
        <v>12374.5</v>
      </c>
      <c r="K59" s="28" t="n">
        <v>16502.8</v>
      </c>
      <c r="L59" s="28" t="n">
        <f aca="false">G59-K59</f>
        <v>8281.31</v>
      </c>
      <c r="N59" s="31"/>
    </row>
    <row r="60" s="29" customFormat="true" ht="19.5" hidden="false" customHeight="true" outlineLevel="0" collapsed="false">
      <c r="A60" s="22" t="n">
        <v>49</v>
      </c>
      <c r="B60" s="23" t="s">
        <v>156</v>
      </c>
      <c r="C60" s="24" t="s">
        <v>157</v>
      </c>
      <c r="D60" s="25" t="s">
        <v>84</v>
      </c>
      <c r="E60" s="26" t="s">
        <v>135</v>
      </c>
      <c r="F60" s="30"/>
      <c r="G60" s="28" t="n">
        <v>20418.72</v>
      </c>
      <c r="H60" s="28" t="n">
        <v>920.49</v>
      </c>
      <c r="I60" s="28" t="n">
        <v>8267.96</v>
      </c>
      <c r="J60" s="28" t="n">
        <f aca="false">G60-H60-I60</f>
        <v>11230.27</v>
      </c>
      <c r="K60" s="28" t="n">
        <v>11074.8</v>
      </c>
      <c r="L60" s="28" t="n">
        <f aca="false">G60-K60</f>
        <v>9343.92</v>
      </c>
      <c r="N60" s="31"/>
    </row>
    <row r="61" s="29" customFormat="true" ht="19.5" hidden="false" customHeight="true" outlineLevel="0" collapsed="false">
      <c r="A61" s="22" t="n">
        <v>50</v>
      </c>
      <c r="B61" s="23" t="s">
        <v>140</v>
      </c>
      <c r="C61" s="24" t="s">
        <v>158</v>
      </c>
      <c r="D61" s="25" t="s">
        <v>84</v>
      </c>
      <c r="E61" s="26" t="s">
        <v>135</v>
      </c>
      <c r="F61" s="30"/>
      <c r="G61" s="28" t="n">
        <v>22539.9</v>
      </c>
      <c r="H61" s="28" t="n">
        <v>1509.87</v>
      </c>
      <c r="I61" s="28" t="n">
        <v>9024.91</v>
      </c>
      <c r="J61" s="28" t="n">
        <f aca="false">G61-H61-I61</f>
        <v>12005.12</v>
      </c>
      <c r="K61" s="28" t="n">
        <v>14056.54</v>
      </c>
      <c r="L61" s="28" t="n">
        <f aca="false">G61-K61</f>
        <v>8483.36</v>
      </c>
      <c r="N61" s="31"/>
    </row>
    <row r="62" s="29" customFormat="true" ht="19.5" hidden="false" customHeight="true" outlineLevel="0" collapsed="false">
      <c r="A62" s="22" t="n">
        <v>51</v>
      </c>
      <c r="B62" s="23" t="s">
        <v>54</v>
      </c>
      <c r="C62" s="24" t="s">
        <v>159</v>
      </c>
      <c r="D62" s="25" t="s">
        <v>84</v>
      </c>
      <c r="E62" s="26" t="s">
        <v>135</v>
      </c>
      <c r="F62" s="30"/>
      <c r="G62" s="28" t="n">
        <v>0</v>
      </c>
      <c r="H62" s="28" t="n">
        <v>0</v>
      </c>
      <c r="I62" s="28" t="n">
        <v>0</v>
      </c>
      <c r="J62" s="28" t="n">
        <f aca="false">G62-H62-I62</f>
        <v>0</v>
      </c>
      <c r="K62" s="28" t="n">
        <v>0</v>
      </c>
      <c r="L62" s="28" t="n">
        <f aca="false">G62-K62</f>
        <v>0</v>
      </c>
      <c r="N62" s="31"/>
    </row>
    <row r="63" s="29" customFormat="true" ht="19.5" hidden="false" customHeight="true" outlineLevel="0" collapsed="false">
      <c r="A63" s="22" t="n">
        <v>52</v>
      </c>
      <c r="B63" s="23" t="s">
        <v>160</v>
      </c>
      <c r="C63" s="24" t="s">
        <v>161</v>
      </c>
      <c r="D63" s="25" t="s">
        <v>84</v>
      </c>
      <c r="E63" s="26" t="s">
        <v>135</v>
      </c>
      <c r="F63" s="30"/>
      <c r="G63" s="28" t="n">
        <v>19398.24</v>
      </c>
      <c r="H63" s="28" t="n">
        <v>0</v>
      </c>
      <c r="I63" s="28" t="n">
        <v>9668.38</v>
      </c>
      <c r="J63" s="28" t="n">
        <f aca="false">G63-H63-I63</f>
        <v>9729.86</v>
      </c>
      <c r="K63" s="28" t="n">
        <v>13145.6</v>
      </c>
      <c r="L63" s="28" t="n">
        <f aca="false">G63-K63</f>
        <v>6252.64</v>
      </c>
      <c r="N63" s="31"/>
    </row>
    <row r="64" s="29" customFormat="true" ht="19.5" hidden="false" customHeight="true" outlineLevel="0" collapsed="false">
      <c r="A64" s="22" t="n">
        <v>53</v>
      </c>
      <c r="B64" s="23" t="s">
        <v>162</v>
      </c>
      <c r="C64" s="24" t="s">
        <v>163</v>
      </c>
      <c r="D64" s="25" t="s">
        <v>84</v>
      </c>
      <c r="E64" s="26" t="s">
        <v>135</v>
      </c>
      <c r="F64" s="30"/>
      <c r="G64" s="28" t="n">
        <v>21340.72</v>
      </c>
      <c r="H64" s="28" t="n">
        <v>1479.09</v>
      </c>
      <c r="I64" s="28" t="n">
        <v>8041.2</v>
      </c>
      <c r="J64" s="28" t="n">
        <f aca="false">G64-H64-I64</f>
        <v>11820.43</v>
      </c>
      <c r="K64" s="28" t="n">
        <v>13479.38</v>
      </c>
      <c r="L64" s="28" t="n">
        <f aca="false">G64-K64</f>
        <v>7861.34</v>
      </c>
      <c r="N64" s="31"/>
    </row>
    <row r="65" s="29" customFormat="true" ht="19.5" hidden="false" customHeight="true" outlineLevel="0" collapsed="false">
      <c r="A65" s="22" t="n">
        <v>54</v>
      </c>
      <c r="B65" s="23" t="s">
        <v>164</v>
      </c>
      <c r="C65" s="24" t="s">
        <v>165</v>
      </c>
      <c r="D65" s="25" t="s">
        <v>84</v>
      </c>
      <c r="E65" s="26" t="s">
        <v>135</v>
      </c>
      <c r="F65" s="30"/>
      <c r="G65" s="28" t="n">
        <v>25754.67</v>
      </c>
      <c r="H65" s="28" t="n">
        <v>3303.22</v>
      </c>
      <c r="I65" s="28" t="n">
        <v>9595.88</v>
      </c>
      <c r="J65" s="28" t="n">
        <f aca="false">G65-H65-I65</f>
        <v>12855.57</v>
      </c>
      <c r="K65" s="28" t="n">
        <v>8121.97</v>
      </c>
      <c r="L65" s="28" t="n">
        <f aca="false">G65-K65</f>
        <v>17632.7</v>
      </c>
      <c r="N65" s="31"/>
    </row>
    <row r="66" s="29" customFormat="true" ht="19.5" hidden="false" customHeight="true" outlineLevel="0" collapsed="false">
      <c r="A66" s="22" t="n">
        <v>55</v>
      </c>
      <c r="B66" s="23" t="s">
        <v>146</v>
      </c>
      <c r="C66" s="24" t="s">
        <v>166</v>
      </c>
      <c r="D66" s="25" t="s">
        <v>84</v>
      </c>
      <c r="E66" s="26" t="s">
        <v>59</v>
      </c>
      <c r="F66" s="30"/>
      <c r="G66" s="28" t="n">
        <v>20497.13</v>
      </c>
      <c r="H66" s="28" t="n">
        <v>1267.62</v>
      </c>
      <c r="I66" s="28" t="n">
        <v>8134.67</v>
      </c>
      <c r="J66" s="28" t="n">
        <f aca="false">G66-H66-I66</f>
        <v>11094.84</v>
      </c>
      <c r="K66" s="28" t="n">
        <v>12001.56</v>
      </c>
      <c r="L66" s="28" t="n">
        <f aca="false">G66-K66</f>
        <v>8495.57</v>
      </c>
      <c r="N66" s="31"/>
    </row>
    <row r="67" s="29" customFormat="true" ht="19.5" hidden="false" customHeight="true" outlineLevel="0" collapsed="false">
      <c r="A67" s="22" t="n">
        <v>56</v>
      </c>
      <c r="B67" s="23" t="s">
        <v>167</v>
      </c>
      <c r="C67" s="24" t="s">
        <v>168</v>
      </c>
      <c r="D67" s="25" t="s">
        <v>84</v>
      </c>
      <c r="E67" s="26" t="s">
        <v>59</v>
      </c>
      <c r="F67" s="30"/>
      <c r="G67" s="28" t="n">
        <v>20145</v>
      </c>
      <c r="H67" s="28" t="n">
        <v>0</v>
      </c>
      <c r="I67" s="28" t="n">
        <v>8637.7</v>
      </c>
      <c r="J67" s="28" t="n">
        <f aca="false">G67-H67-I67</f>
        <v>11507.3</v>
      </c>
      <c r="K67" s="28" t="n">
        <v>12117.59</v>
      </c>
      <c r="L67" s="28" t="n">
        <f aca="false">G67-K67</f>
        <v>8027.41</v>
      </c>
      <c r="N67" s="31"/>
    </row>
    <row r="68" s="29" customFormat="true" ht="19.5" hidden="false" customHeight="true" outlineLevel="0" collapsed="false">
      <c r="A68" s="22" t="n">
        <v>57</v>
      </c>
      <c r="B68" s="23" t="s">
        <v>169</v>
      </c>
      <c r="C68" s="24" t="s">
        <v>170</v>
      </c>
      <c r="D68" s="25" t="s">
        <v>84</v>
      </c>
      <c r="E68" s="26" t="s">
        <v>59</v>
      </c>
      <c r="F68" s="30"/>
      <c r="G68" s="28" t="n">
        <v>21418.57</v>
      </c>
      <c r="H68" s="28" t="n">
        <v>0</v>
      </c>
      <c r="I68" s="28" t="n">
        <v>9228.77</v>
      </c>
      <c r="J68" s="28" t="n">
        <f aca="false">G68-H68-I68</f>
        <v>12189.8</v>
      </c>
      <c r="K68" s="28" t="n">
        <v>9467.23</v>
      </c>
      <c r="L68" s="28" t="n">
        <f aca="false">G68-K68</f>
        <v>11951.34</v>
      </c>
      <c r="N68" s="31"/>
    </row>
    <row r="69" s="29" customFormat="true" ht="19.5" hidden="false" customHeight="true" outlineLevel="0" collapsed="false">
      <c r="A69" s="22" t="n">
        <v>58</v>
      </c>
      <c r="B69" s="23" t="s">
        <v>171</v>
      </c>
      <c r="C69" s="24" t="s">
        <v>172</v>
      </c>
      <c r="D69" s="25" t="s">
        <v>84</v>
      </c>
      <c r="E69" s="26" t="s">
        <v>59</v>
      </c>
      <c r="F69" s="30"/>
      <c r="G69" s="28" t="n">
        <v>21569.02</v>
      </c>
      <c r="H69" s="28" t="n">
        <v>1398.56</v>
      </c>
      <c r="I69" s="28" t="n">
        <v>8833.18</v>
      </c>
      <c r="J69" s="28" t="n">
        <f aca="false">G69-H69-I69</f>
        <v>11337.28</v>
      </c>
      <c r="K69" s="28" t="n">
        <v>11768.27</v>
      </c>
      <c r="L69" s="28" t="n">
        <f aca="false">G69-K69</f>
        <v>9800.75</v>
      </c>
      <c r="N69" s="31"/>
    </row>
    <row r="70" s="29" customFormat="true" ht="19.5" hidden="false" customHeight="true" outlineLevel="0" collapsed="false">
      <c r="A70" s="22" t="n">
        <v>59</v>
      </c>
      <c r="B70" s="23" t="s">
        <v>173</v>
      </c>
      <c r="C70" s="24" t="s">
        <v>174</v>
      </c>
      <c r="D70" s="25" t="s">
        <v>20</v>
      </c>
      <c r="E70" s="26" t="s">
        <v>59</v>
      </c>
      <c r="F70" s="30"/>
      <c r="G70" s="28" t="n">
        <v>17374.8</v>
      </c>
      <c r="H70" s="28" t="n">
        <v>0</v>
      </c>
      <c r="I70" s="28" t="n">
        <v>8687.4</v>
      </c>
      <c r="J70" s="28" t="n">
        <f aca="false">G70-H70-I70</f>
        <v>8687.4</v>
      </c>
      <c r="K70" s="28" t="n">
        <v>8623.42</v>
      </c>
      <c r="L70" s="28" t="n">
        <f aca="false">G70-K70</f>
        <v>8751.38</v>
      </c>
    </row>
    <row r="71" s="29" customFormat="true" ht="19.5" hidden="false" customHeight="true" outlineLevel="0" collapsed="false">
      <c r="A71" s="22" t="n">
        <v>60</v>
      </c>
      <c r="B71" s="23" t="s">
        <v>175</v>
      </c>
      <c r="C71" s="24" t="s">
        <v>176</v>
      </c>
      <c r="D71" s="25" t="s">
        <v>84</v>
      </c>
      <c r="E71" s="26" t="s">
        <v>59</v>
      </c>
      <c r="F71" s="30"/>
      <c r="G71" s="28" t="n">
        <v>21573.2</v>
      </c>
      <c r="H71" s="28" t="n">
        <v>0</v>
      </c>
      <c r="I71" s="28" t="n">
        <v>9383.4</v>
      </c>
      <c r="J71" s="28" t="n">
        <f aca="false">G71-H71-I71</f>
        <v>12189.8</v>
      </c>
      <c r="K71" s="28" t="n">
        <v>12976.62</v>
      </c>
      <c r="L71" s="28" t="n">
        <f aca="false">G71-K71</f>
        <v>8596.58</v>
      </c>
      <c r="N71" s="31"/>
    </row>
    <row r="72" s="29" customFormat="true" ht="19.5" hidden="false" customHeight="true" outlineLevel="0" collapsed="false">
      <c r="A72" s="22" t="n">
        <v>61</v>
      </c>
      <c r="B72" s="23" t="s">
        <v>54</v>
      </c>
      <c r="C72" s="24" t="s">
        <v>177</v>
      </c>
      <c r="D72" s="25" t="s">
        <v>49</v>
      </c>
      <c r="E72" s="26"/>
      <c r="F72" s="30"/>
      <c r="G72" s="28" t="n">
        <v>0</v>
      </c>
      <c r="H72" s="28" t="n">
        <v>0</v>
      </c>
      <c r="I72" s="28" t="n">
        <v>0</v>
      </c>
      <c r="J72" s="28" t="n">
        <f aca="false">G72-H72-I72</f>
        <v>0</v>
      </c>
      <c r="K72" s="28" t="n">
        <v>0</v>
      </c>
      <c r="L72" s="28" t="n">
        <f aca="false">G72-K72</f>
        <v>0</v>
      </c>
    </row>
    <row r="73" s="29" customFormat="true" ht="19.5" hidden="false" customHeight="true" outlineLevel="0" collapsed="false">
      <c r="A73" s="22" t="n">
        <v>62</v>
      </c>
      <c r="B73" s="23" t="s">
        <v>178</v>
      </c>
      <c r="C73" s="24" t="s">
        <v>179</v>
      </c>
      <c r="D73" s="25" t="s">
        <v>84</v>
      </c>
      <c r="E73" s="26" t="s">
        <v>59</v>
      </c>
      <c r="F73" s="30"/>
      <c r="G73" s="28" t="n">
        <v>23973.51</v>
      </c>
      <c r="H73" s="28" t="n">
        <v>3007.71</v>
      </c>
      <c r="I73" s="28" t="n">
        <v>8996.78</v>
      </c>
      <c r="J73" s="28" t="n">
        <f aca="false">G73-H73-I73</f>
        <v>11969.02</v>
      </c>
      <c r="K73" s="28" t="n">
        <v>16805.88</v>
      </c>
      <c r="L73" s="28" t="n">
        <f aca="false">G73-K73</f>
        <v>7167.63</v>
      </c>
      <c r="N73" s="31"/>
    </row>
    <row r="74" s="29" customFormat="true" ht="19.5" hidden="false" customHeight="true" outlineLevel="0" collapsed="false">
      <c r="A74" s="22" t="n">
        <v>63</v>
      </c>
      <c r="B74" s="23" t="s">
        <v>180</v>
      </c>
      <c r="C74" s="24" t="s">
        <v>181</v>
      </c>
      <c r="D74" s="25" t="s">
        <v>20</v>
      </c>
      <c r="E74" s="26" t="s">
        <v>182</v>
      </c>
      <c r="F74" s="27" t="s">
        <v>183</v>
      </c>
      <c r="G74" s="28" t="n">
        <v>21139.7</v>
      </c>
      <c r="H74" s="28" t="n">
        <v>0</v>
      </c>
      <c r="I74" s="28" t="n">
        <v>10705.35</v>
      </c>
      <c r="J74" s="28" t="n">
        <f aca="false">G74-H74-I74</f>
        <v>10434.35</v>
      </c>
      <c r="K74" s="28" t="n">
        <v>10018.16</v>
      </c>
      <c r="L74" s="28" t="n">
        <f aca="false">G74-K74</f>
        <v>11121.54</v>
      </c>
    </row>
    <row r="75" s="29" customFormat="true" ht="19.5" hidden="false" customHeight="true" outlineLevel="0" collapsed="false">
      <c r="A75" s="22" t="n">
        <v>64</v>
      </c>
      <c r="B75" s="23" t="s">
        <v>184</v>
      </c>
      <c r="C75" s="24" t="s">
        <v>185</v>
      </c>
      <c r="D75" s="25" t="s">
        <v>20</v>
      </c>
      <c r="E75" s="26" t="s">
        <v>85</v>
      </c>
      <c r="F75" s="27" t="s">
        <v>186</v>
      </c>
      <c r="G75" s="28" t="n">
        <v>20666.34</v>
      </c>
      <c r="H75" s="28" t="n">
        <v>0</v>
      </c>
      <c r="I75" s="28" t="n">
        <v>10468.67</v>
      </c>
      <c r="J75" s="28" t="n">
        <f aca="false">G75-H75-I75</f>
        <v>10197.67</v>
      </c>
      <c r="K75" s="28" t="n">
        <v>9769.64</v>
      </c>
      <c r="L75" s="28" t="n">
        <f aca="false">G75-K75</f>
        <v>10896.7</v>
      </c>
    </row>
    <row r="76" s="29" customFormat="true" ht="19.5" hidden="false" customHeight="true" outlineLevel="0" collapsed="false">
      <c r="A76" s="22" t="n">
        <v>65</v>
      </c>
      <c r="B76" s="23" t="s">
        <v>187</v>
      </c>
      <c r="C76" s="24" t="s">
        <v>188</v>
      </c>
      <c r="D76" s="25" t="s">
        <v>49</v>
      </c>
      <c r="E76" s="26"/>
      <c r="F76" s="30"/>
      <c r="G76" s="28" t="n">
        <v>0</v>
      </c>
      <c r="H76" s="28" t="n">
        <v>0</v>
      </c>
      <c r="I76" s="28" t="n">
        <v>0</v>
      </c>
      <c r="J76" s="28" t="n">
        <f aca="false">G76-H76-I76</f>
        <v>0</v>
      </c>
      <c r="K76" s="28" t="n">
        <v>0</v>
      </c>
      <c r="L76" s="28" t="n">
        <f aca="false">G76-K76</f>
        <v>0</v>
      </c>
    </row>
    <row r="77" s="29" customFormat="true" ht="19.5" hidden="false" customHeight="true" outlineLevel="0" collapsed="false">
      <c r="A77" s="22" t="n">
        <v>66</v>
      </c>
      <c r="B77" s="23" t="s">
        <v>189</v>
      </c>
      <c r="C77" s="24" t="s">
        <v>190</v>
      </c>
      <c r="D77" s="25" t="s">
        <v>20</v>
      </c>
      <c r="E77" s="26" t="s">
        <v>191</v>
      </c>
      <c r="F77" s="27" t="s">
        <v>192</v>
      </c>
      <c r="G77" s="28" t="n">
        <v>20666.34</v>
      </c>
      <c r="H77" s="28" t="n">
        <v>0</v>
      </c>
      <c r="I77" s="28" t="n">
        <v>10468.67</v>
      </c>
      <c r="J77" s="28" t="n">
        <f aca="false">G77-H77-I77</f>
        <v>10197.67</v>
      </c>
      <c r="K77" s="28" t="n">
        <v>9769.64</v>
      </c>
      <c r="L77" s="28" t="n">
        <f aca="false">G77-K77</f>
        <v>10896.7</v>
      </c>
    </row>
    <row r="78" s="29" customFormat="true" ht="19.5" hidden="false" customHeight="true" outlineLevel="0" collapsed="false">
      <c r="A78" s="22" t="n">
        <v>67</v>
      </c>
      <c r="B78" s="23" t="s">
        <v>193</v>
      </c>
      <c r="C78" s="24" t="s">
        <v>194</v>
      </c>
      <c r="D78" s="25" t="s">
        <v>20</v>
      </c>
      <c r="E78" s="26" t="s">
        <v>195</v>
      </c>
      <c r="F78" s="27" t="s">
        <v>196</v>
      </c>
      <c r="G78" s="28" t="n">
        <v>53002.81</v>
      </c>
      <c r="H78" s="28" t="n">
        <v>0</v>
      </c>
      <c r="I78" s="28" t="n">
        <v>25821.45</v>
      </c>
      <c r="J78" s="28" t="n">
        <f aca="false">G78-H78-I78</f>
        <v>27181.36</v>
      </c>
      <c r="K78" s="28" t="n">
        <v>26883.88</v>
      </c>
      <c r="L78" s="28" t="n">
        <f aca="false">G78-K78</f>
        <v>26118.93</v>
      </c>
    </row>
    <row r="79" s="29" customFormat="true" ht="19.5" hidden="false" customHeight="true" outlineLevel="0" collapsed="false">
      <c r="A79" s="22" t="n">
        <v>68</v>
      </c>
      <c r="B79" s="23" t="s">
        <v>197</v>
      </c>
      <c r="C79" s="24" t="s">
        <v>198</v>
      </c>
      <c r="D79" s="25" t="s">
        <v>20</v>
      </c>
      <c r="E79" s="26" t="s">
        <v>199</v>
      </c>
      <c r="F79" s="27" t="s">
        <v>200</v>
      </c>
      <c r="G79" s="28" t="n">
        <v>27953.42</v>
      </c>
      <c r="H79" s="28" t="n">
        <v>7660.67</v>
      </c>
      <c r="I79" s="28" t="n">
        <v>13528.5</v>
      </c>
      <c r="J79" s="28" t="n">
        <f aca="false">G79-H79-I79</f>
        <v>6764.25</v>
      </c>
      <c r="K79" s="28" t="n">
        <v>17707.33</v>
      </c>
      <c r="L79" s="28" t="n">
        <f aca="false">G79-K79</f>
        <v>10246.09</v>
      </c>
    </row>
    <row r="80" s="29" customFormat="true" ht="19.5" hidden="false" customHeight="true" outlineLevel="0" collapsed="false">
      <c r="A80" s="22" t="n">
        <v>69</v>
      </c>
      <c r="B80" s="23" t="s">
        <v>201</v>
      </c>
      <c r="C80" s="24" t="s">
        <v>202</v>
      </c>
      <c r="D80" s="25" t="s">
        <v>84</v>
      </c>
      <c r="E80" s="26" t="s">
        <v>203</v>
      </c>
      <c r="F80" s="30"/>
      <c r="G80" s="28" t="n">
        <v>25717.03</v>
      </c>
      <c r="H80" s="28" t="n">
        <v>1757.1</v>
      </c>
      <c r="I80" s="28" t="n">
        <v>10471.43</v>
      </c>
      <c r="J80" s="28" t="n">
        <f aca="false">G80-H80-I80</f>
        <v>13488.5</v>
      </c>
      <c r="K80" s="28" t="n">
        <v>16237.9</v>
      </c>
      <c r="L80" s="28" t="n">
        <f aca="false">G80-K80</f>
        <v>9479.13</v>
      </c>
      <c r="N80" s="31"/>
    </row>
    <row r="81" s="35" customFormat="true" ht="19.5" hidden="false" customHeight="true" outlineLevel="0" collapsed="false">
      <c r="A81" s="33"/>
      <c r="B81" s="34" t="s">
        <v>204</v>
      </c>
      <c r="C81" s="34"/>
      <c r="D81" s="34"/>
      <c r="E81" s="34"/>
      <c r="F81" s="34"/>
      <c r="G81" s="9"/>
      <c r="H81" s="9"/>
      <c r="I81" s="9"/>
      <c r="J81" s="9"/>
      <c r="K81" s="9"/>
      <c r="L81" s="9"/>
    </row>
    <row r="82" s="35" customFormat="true" ht="19.5" hidden="false" customHeight="true" outlineLevel="0" collapsed="false">
      <c r="A82" s="33"/>
      <c r="B82" s="36"/>
      <c r="C82" s="36"/>
      <c r="D82" s="37"/>
      <c r="E82" s="37"/>
      <c r="F82" s="36"/>
      <c r="G82" s="9"/>
      <c r="H82" s="9"/>
      <c r="I82" s="9"/>
      <c r="J82" s="9"/>
      <c r="K82" s="9"/>
      <c r="L82" s="9"/>
    </row>
    <row r="83" s="35" customFormat="true" ht="19.5" hidden="false" customHeight="true" outlineLevel="0" collapsed="false">
      <c r="A83" s="33"/>
      <c r="B83" s="34"/>
      <c r="C83" s="34"/>
      <c r="D83" s="34"/>
      <c r="E83" s="34"/>
      <c r="F83" s="34"/>
      <c r="G83" s="9"/>
      <c r="H83" s="9"/>
      <c r="I83" s="9"/>
      <c r="J83" s="9"/>
      <c r="K83" s="9"/>
      <c r="L83" s="9"/>
    </row>
    <row r="84" s="35" customFormat="true" ht="19.5" hidden="false" customHeight="true" outlineLevel="0" collapsed="false">
      <c r="A84" s="33"/>
      <c r="B84" s="38" t="s">
        <v>205</v>
      </c>
      <c r="C84" s="38"/>
      <c r="D84" s="39"/>
      <c r="E84" s="40"/>
      <c r="F84" s="41"/>
      <c r="G84" s="9"/>
      <c r="H84" s="9"/>
      <c r="I84" s="9"/>
      <c r="J84" s="42"/>
      <c r="K84" s="43"/>
      <c r="L84" s="42"/>
    </row>
    <row r="85" s="35" customFormat="true" ht="19.5" hidden="false" customHeight="true" outlineLevel="0" collapsed="false">
      <c r="A85" s="33"/>
      <c r="B85" s="38" t="s">
        <v>206</v>
      </c>
      <c r="C85" s="38"/>
      <c r="D85" s="39"/>
      <c r="E85" s="40"/>
      <c r="F85" s="41"/>
      <c r="G85" s="9"/>
      <c r="H85" s="9"/>
      <c r="I85" s="42"/>
      <c r="J85" s="42"/>
      <c r="K85" s="42"/>
      <c r="L85" s="42"/>
    </row>
    <row r="86" s="35" customFormat="true" ht="19.5" hidden="false" customHeight="true" outlineLevel="0" collapsed="false">
      <c r="A86" s="33"/>
      <c r="B86" s="44"/>
      <c r="C86" s="38"/>
      <c r="D86" s="39"/>
      <c r="E86" s="40"/>
      <c r="F86" s="41"/>
      <c r="G86" s="9"/>
      <c r="H86" s="9"/>
      <c r="I86" s="42"/>
      <c r="J86" s="42"/>
      <c r="K86" s="42"/>
      <c r="L86" s="42"/>
    </row>
    <row r="87" s="35" customFormat="true" ht="19.5" hidden="false" customHeight="true" outlineLevel="0" collapsed="false">
      <c r="A87" s="33"/>
      <c r="B87" s="21"/>
      <c r="C87" s="21"/>
      <c r="D87" s="45"/>
      <c r="E87" s="45"/>
      <c r="F87" s="21"/>
      <c r="G87" s="46"/>
      <c r="H87" s="46"/>
      <c r="I87" s="46"/>
      <c r="J87" s="46"/>
      <c r="K87" s="46"/>
      <c r="L87" s="46"/>
    </row>
    <row r="88" s="21" customFormat="true" ht="15" hidden="false" customHeight="false" outlineLevel="0" collapsed="false">
      <c r="A88" s="1"/>
      <c r="D88" s="45"/>
      <c r="E88" s="45"/>
      <c r="G88" s="46"/>
      <c r="H88" s="46"/>
      <c r="I88" s="46"/>
      <c r="J88" s="46"/>
      <c r="K88" s="46"/>
      <c r="L88" s="46"/>
    </row>
  </sheetData>
  <autoFilter ref="B11:L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1-08T15:58:02Z</dcterms:modified>
  <cp:revision>0</cp:revision>
  <dc:subject/>
  <dc:title/>
</cp:coreProperties>
</file>